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СЕДОВА УЛ. д.97к.6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235502.606636</v>
      </c>
      <c r="D19" s="19" t="n">
        <v>133734.71</v>
      </c>
      <c r="E19" s="19" t="n">
        <v>125349.27</v>
      </c>
      <c r="F19" s="20" t="n">
        <v>25891.83</v>
      </c>
      <c r="G19" s="21" t="n">
        <f aca="false">D19+D20-C19-F19-F20</f>
        <v>-127659.726636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98824.46</v>
      </c>
      <c r="D21" s="20" t="n">
        <v>56807.69</v>
      </c>
      <c r="E21" s="20" t="n">
        <v>53601.14</v>
      </c>
      <c r="F21" s="20" t="n">
        <v>10126.27</v>
      </c>
      <c r="G21" s="21" t="n">
        <f aca="false">D21+D22+D23-C21-F21-F22-F23</f>
        <v>-5476.56999999997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56807.69</v>
      </c>
      <c r="E22" s="20" t="n">
        <v>53640.6</v>
      </c>
      <c r="F22" s="20" t="n">
        <v>10141.22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334327.066636</v>
      </c>
      <c r="D24" s="24" t="n">
        <f aca="false">SUM(D19:D23)</f>
        <v>247350.09</v>
      </c>
      <c r="E24" s="24" t="n">
        <f aca="false">SUM(E19:E23)</f>
        <v>232591.01</v>
      </c>
      <c r="F24" s="24" t="n">
        <f aca="false">SUM(F19:F23)</f>
        <v>46159.32</v>
      </c>
      <c r="G24" s="24" t="n">
        <f aca="false">SUM(G19:G23)</f>
        <v>-133136.29663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7444.32</v>
      </c>
      <c r="D30" s="20" t="n">
        <v>7138.65</v>
      </c>
      <c r="E30" s="20" t="n">
        <v>1243.91</v>
      </c>
      <c r="F30" s="20" t="n">
        <v>7444.32</v>
      </c>
      <c r="G30" s="20" t="n">
        <f aca="false">C30-E30-F30</f>
        <v>-1243.91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33245.48</v>
      </c>
      <c r="D31" s="20" t="n">
        <v>31392.1</v>
      </c>
      <c r="E31" s="20" t="n">
        <v>5150.84</v>
      </c>
      <c r="F31" s="20" t="n">
        <v>33245.48</v>
      </c>
      <c r="G31" s="20" t="n">
        <f aca="false">C31-E31-F31</f>
        <v>-5150.84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32048.88</v>
      </c>
      <c r="D32" s="20" t="n">
        <v>30710.56</v>
      </c>
      <c r="E32" s="20" t="n">
        <v>5551.34</v>
      </c>
      <c r="F32" s="20" t="n">
        <v>27129.475646305</v>
      </c>
      <c r="G32" s="20" t="n">
        <f aca="false">C32-E32-F32</f>
        <v>-631.935646304974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8138.64</v>
      </c>
      <c r="D33" s="20" t="n">
        <v>7806.47</v>
      </c>
      <c r="E33" s="20" t="n">
        <v>1416.81</v>
      </c>
      <c r="F33" s="20" t="n">
        <v>8138.64</v>
      </c>
      <c r="G33" s="20" t="n">
        <f aca="false">C33-E33-F33</f>
        <v>-1416.81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3196.48</v>
      </c>
      <c r="D36" s="20" t="n">
        <v>2983.81</v>
      </c>
      <c r="E36" s="20" t="n">
        <v>586.73</v>
      </c>
      <c r="F36" s="20" t="n">
        <v>3196.48</v>
      </c>
      <c r="G36" s="20" t="n">
        <f aca="false">C36-E36-F36</f>
        <v>-586.73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693.72</v>
      </c>
      <c r="D37" s="20" t="n">
        <v>638.23</v>
      </c>
      <c r="E37" s="20" t="n">
        <v>114.43</v>
      </c>
      <c r="F37" s="20" t="n">
        <v>693.72</v>
      </c>
      <c r="G37" s="20" t="n">
        <f aca="false">C37-E37-F37</f>
        <v>-114.43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5439.91</v>
      </c>
      <c r="D38" s="20" t="n">
        <v>5261.15</v>
      </c>
      <c r="E38" s="20" t="n">
        <v>1035.11</v>
      </c>
      <c r="F38" s="20" t="n">
        <v>5439.91</v>
      </c>
      <c r="G38" s="20" t="n">
        <f aca="false">C38-E38-F38</f>
        <v>-1035.11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5538.84</v>
      </c>
      <c r="D40" s="20" t="n">
        <v>14583.25</v>
      </c>
      <c r="E40" s="20" t="n">
        <v>3485.76</v>
      </c>
      <c r="F40" s="20" t="n">
        <v>15538.84</v>
      </c>
      <c r="G40" s="20" t="n">
        <f aca="false">C40-E40-F40</f>
        <v>-3485.76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6713.04</v>
      </c>
      <c r="D41" s="20" t="n">
        <v>6360.78</v>
      </c>
      <c r="E41" s="20" t="n">
        <v>1454.34</v>
      </c>
      <c r="F41" s="20" t="n">
        <v>6713.04</v>
      </c>
      <c r="G41" s="20" t="n">
        <f aca="false">C41-E41-F41</f>
        <v>-1454.34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12459.31</v>
      </c>
      <c r="D45" s="29" t="n">
        <f aca="false">SUM(D30:D44)</f>
        <v>106875</v>
      </c>
      <c r="E45" s="29" t="n">
        <f aca="false">SUM(E30:E44)</f>
        <v>20039.27</v>
      </c>
      <c r="F45" s="29" t="n">
        <f aca="false">SUM(F30:F44)</f>
        <v>107539.905646305</v>
      </c>
      <c r="G45" s="29" t="n">
        <f aca="false">SUM(G30:G44)</f>
        <v>-15119.86564630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5639.9580262698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907.81254182083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2218.50106177265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4607.6968807585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755.50713568318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7129.475646305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66198.59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359809.4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339466.01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20343.39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6:11Z</dcterms:created>
  <dc:creator>1</dc:creator>
  <dc:description/>
  <dc:language>en-US</dc:language>
  <cp:lastModifiedBy>1</cp:lastModifiedBy>
  <dcterms:modified xsi:type="dcterms:W3CDTF">2013-04-08T09:46:11Z</dcterms:modified>
  <cp:revision>0</cp:revision>
  <dc:subject/>
  <dc:title/>
</cp:coreProperties>
</file>